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rFont val="黑体"/>
        <family val="0"/>
        <charset val="134"/>
      </rPr>
      <t xml:space="preserve">13-12  </t>
    </r>
    <r>
      <rPr>
        <sz val="16"/>
        <rFont val="Noto Sans"/>
        <family val="2"/>
      </rPr>
      <t xml:space="preserve">农村居民家庭生产性固定资产原值 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年底数</t>
    </r>
    <r>
      <rPr>
        <sz val="16"/>
        <rFont val="黑体"/>
        <family val="0"/>
        <charset val="134"/>
      </rPr>
      <t xml:space="preserve">)</t>
    </r>
  </si>
  <si>
    <t xml:space="preserve">本表为农村住户抽样调查资料。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年  份</t>
  </si>
  <si>
    <t xml:space="preserve">固定资</t>
  </si>
  <si>
    <t xml:space="preserve">农  业</t>
  </si>
  <si>
    <t xml:space="preserve">工  业</t>
  </si>
  <si>
    <t xml:space="preserve">建筑业</t>
  </si>
  <si>
    <t xml:space="preserve">交通运输</t>
  </si>
  <si>
    <t xml:space="preserve">批发零售贸</t>
  </si>
  <si>
    <t xml:space="preserve">社  会</t>
  </si>
  <si>
    <t xml:space="preserve">文  教</t>
  </si>
  <si>
    <t xml:space="preserve">其  他</t>
  </si>
  <si>
    <t xml:space="preserve">产原值</t>
  </si>
  <si>
    <t xml:space="preserve">地  区</t>
  </si>
  <si>
    <t xml:space="preserve">合  计</t>
  </si>
  <si>
    <t xml:space="preserve">及邮电业</t>
  </si>
  <si>
    <t xml:space="preserve">易及餐饮业</t>
  </si>
  <si>
    <t xml:space="preserve">服务业</t>
  </si>
  <si>
    <t xml:space="preserve">卫生业</t>
  </si>
  <si>
    <t xml:space="preserve">                       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2" style="0" width="9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20.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5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customFormat="false" ht="15.75" hidden="false" customHeight="true" outlineLevel="0" collapsed="false">
      <c r="A6" s="15"/>
      <c r="B6" s="16" t="s">
        <v>13</v>
      </c>
      <c r="C6" s="12"/>
      <c r="D6" s="12"/>
      <c r="E6" s="12"/>
      <c r="F6" s="17"/>
      <c r="G6" s="17"/>
      <c r="H6" s="17"/>
      <c r="I6" s="17"/>
      <c r="J6" s="14"/>
    </row>
    <row r="7" customFormat="false" ht="15.75" hidden="false" customHeight="true" outlineLevel="0" collapsed="false">
      <c r="A7" s="18" t="s">
        <v>14</v>
      </c>
      <c r="B7" s="16" t="s">
        <v>15</v>
      </c>
      <c r="C7" s="12"/>
      <c r="D7" s="12"/>
      <c r="E7" s="12"/>
      <c r="F7" s="19" t="s">
        <v>16</v>
      </c>
      <c r="G7" s="19" t="s">
        <v>17</v>
      </c>
      <c r="H7" s="19" t="s">
        <v>18</v>
      </c>
      <c r="I7" s="19" t="s">
        <v>19</v>
      </c>
      <c r="J7" s="14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5" hidden="false" customHeight="true" outlineLevel="0" collapsed="false">
      <c r="A9" s="22" t="n">
        <v>1985</v>
      </c>
      <c r="B9" s="23" t="n">
        <v>792.53</v>
      </c>
      <c r="C9" s="23" t="n">
        <f aca="false">339.01+48.5+67.65+174.33*0.85</f>
        <v>603.3405</v>
      </c>
      <c r="D9" s="23" t="n">
        <f aca="false">16.13+174.33*0.15</f>
        <v>42.2795</v>
      </c>
      <c r="E9" s="23"/>
      <c r="F9" s="23" t="n">
        <v>112.84</v>
      </c>
      <c r="G9" s="23"/>
      <c r="H9" s="23"/>
      <c r="I9" s="23"/>
      <c r="J9" s="23" t="n">
        <v>34.07</v>
      </c>
    </row>
    <row r="10" customFormat="false" ht="15" hidden="false" customHeight="true" outlineLevel="0" collapsed="false">
      <c r="A10" s="22" t="n">
        <v>1989</v>
      </c>
      <c r="B10" s="23" t="n">
        <v>1126.07</v>
      </c>
      <c r="C10" s="23" t="n">
        <v>800.51</v>
      </c>
      <c r="D10" s="23" t="n">
        <v>72.37</v>
      </c>
      <c r="E10" s="23"/>
      <c r="F10" s="23" t="n">
        <v>198.22</v>
      </c>
      <c r="G10" s="23"/>
      <c r="H10" s="23"/>
      <c r="I10" s="23"/>
      <c r="J10" s="23" t="n">
        <v>54.97</v>
      </c>
    </row>
    <row r="11" customFormat="false" ht="15" hidden="false" customHeight="true" outlineLevel="0" collapsed="false">
      <c r="A11" s="22" t="n">
        <v>1990</v>
      </c>
      <c r="B11" s="23" t="n">
        <v>1258.06</v>
      </c>
      <c r="C11" s="23" t="n">
        <v>898.93</v>
      </c>
      <c r="D11" s="23" t="n">
        <v>82.56</v>
      </c>
      <c r="E11" s="23"/>
      <c r="F11" s="23" t="n">
        <v>215.82</v>
      </c>
      <c r="G11" s="23"/>
      <c r="H11" s="23"/>
      <c r="I11" s="23"/>
      <c r="J11" s="23" t="n">
        <v>60.45</v>
      </c>
    </row>
    <row r="12" customFormat="false" ht="15" hidden="false" customHeight="true" outlineLevel="0" collapsed="false">
      <c r="A12" s="22" t="n">
        <v>1995</v>
      </c>
      <c r="B12" s="23" t="n">
        <v>2774.27</v>
      </c>
      <c r="C12" s="24" t="n">
        <f aca="false">839.21+153.89+523.92+571.21</f>
        <v>2088.23</v>
      </c>
      <c r="D12" s="23" t="n">
        <f aca="false">81.93+100.8</f>
        <v>182.73</v>
      </c>
      <c r="E12" s="23"/>
      <c r="F12" s="23" t="n">
        <v>444.73</v>
      </c>
      <c r="G12" s="23"/>
      <c r="H12" s="23"/>
      <c r="I12" s="23"/>
      <c r="J12" s="23" t="n">
        <v>58.57</v>
      </c>
    </row>
    <row r="13" customFormat="false" ht="15" hidden="false" customHeight="true" outlineLevel="0" collapsed="false">
      <c r="A13" s="22" t="n">
        <v>1999</v>
      </c>
      <c r="B13" s="23" t="n">
        <v>4045.48</v>
      </c>
      <c r="C13" s="23" t="n">
        <f aca="false">730.76+190.85+1112.71+881.17</f>
        <v>2915.49</v>
      </c>
      <c r="D13" s="23" t="n">
        <f aca="false">118.95+155.5</f>
        <v>274.45</v>
      </c>
      <c r="E13" s="23"/>
      <c r="F13" s="23" t="n">
        <v>638.02</v>
      </c>
      <c r="G13" s="23"/>
      <c r="H13" s="23"/>
      <c r="I13" s="23"/>
      <c r="J13" s="23" t="n">
        <v>217.53</v>
      </c>
    </row>
    <row r="14" customFormat="false" ht="15" hidden="false" customHeight="true" outlineLevel="0" collapsed="false">
      <c r="A14" s="22" t="n">
        <v>2000</v>
      </c>
      <c r="B14" s="23" t="n">
        <v>4676.97928533678</v>
      </c>
      <c r="C14" s="23" t="n">
        <v>3321.6595219919</v>
      </c>
      <c r="D14" s="23" t="n">
        <v>334.791722943215</v>
      </c>
      <c r="E14" s="23" t="n">
        <v>29.0154295613365</v>
      </c>
      <c r="F14" s="23" t="n">
        <v>621.039329966528</v>
      </c>
      <c r="G14" s="23" t="n">
        <v>149.236097245875</v>
      </c>
      <c r="H14" s="23" t="n">
        <v>60.1615773092959</v>
      </c>
      <c r="I14" s="23" t="n">
        <v>12.8560103353104</v>
      </c>
      <c r="J14" s="23" t="n">
        <v>144.301074637383</v>
      </c>
    </row>
    <row r="15" customFormat="false" ht="15" hidden="false" customHeight="true" outlineLevel="0" collapsed="false">
      <c r="A15" s="22" t="n">
        <v>2001</v>
      </c>
      <c r="B15" s="23" t="n">
        <v>4883.80442880188</v>
      </c>
      <c r="C15" s="23" t="n">
        <v>3544.08540841766</v>
      </c>
      <c r="D15" s="23" t="n">
        <v>349.886244317349</v>
      </c>
      <c r="E15" s="23" t="n">
        <v>27.7788238744684</v>
      </c>
      <c r="F15" s="23" t="n">
        <v>630.307083150022</v>
      </c>
      <c r="G15" s="23" t="n">
        <v>134.853409590849</v>
      </c>
      <c r="H15" s="23" t="n">
        <v>49.666021410764</v>
      </c>
      <c r="I15" s="23" t="n">
        <v>16.4146209121572</v>
      </c>
      <c r="J15" s="23" t="n">
        <v>129.045285232439</v>
      </c>
    </row>
    <row r="16" customFormat="false" ht="15" hidden="false" customHeight="true" outlineLevel="0" collapsed="false">
      <c r="A16" s="22" t="n">
        <v>2002</v>
      </c>
      <c r="B16" s="25" t="n">
        <v>5221.3283619299</v>
      </c>
      <c r="C16" s="25" t="n">
        <v>3741.01453292272</v>
      </c>
      <c r="D16" s="25" t="n">
        <v>418.203123625165</v>
      </c>
      <c r="E16" s="25" t="n">
        <v>34.3846751723127</v>
      </c>
      <c r="F16" s="25" t="n">
        <v>662.355052060419</v>
      </c>
      <c r="G16" s="25" t="n">
        <v>153.652940313829</v>
      </c>
      <c r="H16" s="25" t="n">
        <v>56.8299750696583</v>
      </c>
      <c r="I16" s="25" t="n">
        <v>19.9611233318668</v>
      </c>
      <c r="J16" s="25" t="n">
        <v>135.005396685731</v>
      </c>
    </row>
    <row r="17" customFormat="false" ht="15" hidden="false" customHeight="true" outlineLevel="0" collapsed="false">
      <c r="A17" s="22" t="n">
        <v>2003</v>
      </c>
      <c r="B17" s="25" t="n">
        <v>5586.34190937088</v>
      </c>
      <c r="C17" s="25" t="n">
        <v>4152.74902185071</v>
      </c>
      <c r="D17" s="25" t="n">
        <v>345.612054553454</v>
      </c>
      <c r="E17" s="25" t="n">
        <v>41.1342718873735</v>
      </c>
      <c r="F17" s="25" t="n">
        <v>640.472063352398</v>
      </c>
      <c r="G17" s="25" t="n">
        <v>201.85392286259</v>
      </c>
      <c r="H17" s="25" t="n">
        <v>58.849582050154</v>
      </c>
      <c r="I17" s="25" t="n">
        <v>23.5530283032703</v>
      </c>
      <c r="J17" s="25" t="n">
        <v>122.117964510925</v>
      </c>
    </row>
    <row r="18" customFormat="false" ht="15" hidden="false" customHeight="true" outlineLevel="0" collapsed="false">
      <c r="A18" s="22" t="n">
        <v>2004</v>
      </c>
      <c r="B18" s="25" t="n">
        <v>5956.18113800107</v>
      </c>
      <c r="C18" s="25" t="n">
        <v>4457.1298328172</v>
      </c>
      <c r="D18" s="25" t="n">
        <v>386.332438774014</v>
      </c>
      <c r="E18" s="25" t="n">
        <v>52.5039741897639</v>
      </c>
      <c r="F18" s="25" t="n">
        <v>684.434829153835</v>
      </c>
      <c r="G18" s="25" t="n">
        <v>194.495461211321</v>
      </c>
      <c r="H18" s="25" t="n">
        <v>60.4243290805103</v>
      </c>
      <c r="I18" s="25" t="n">
        <v>21.5410764041648</v>
      </c>
      <c r="J18" s="25" t="n">
        <v>99.3191963631031</v>
      </c>
    </row>
    <row r="19" customFormat="false" ht="15" hidden="false" customHeight="true" outlineLevel="0" collapsed="false">
      <c r="A19" s="26" t="s">
        <v>20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27" t="s">
        <v>21</v>
      </c>
      <c r="B20" s="25" t="n">
        <v>6529.09733333333</v>
      </c>
      <c r="C20" s="25" t="n">
        <v>2640.764</v>
      </c>
      <c r="D20" s="25" t="n">
        <v>213.333333333333</v>
      </c>
      <c r="E20" s="25" t="n">
        <v>349.333333333333</v>
      </c>
      <c r="F20" s="25" t="n">
        <v>2313.06666666667</v>
      </c>
      <c r="G20" s="25" t="n">
        <v>233</v>
      </c>
      <c r="H20" s="25" t="n">
        <v>166.666666666667</v>
      </c>
      <c r="I20" s="25" t="n">
        <v>4.66666666666667</v>
      </c>
      <c r="J20" s="25" t="n">
        <v>608.266666666667</v>
      </c>
    </row>
    <row r="21" customFormat="false" ht="15" hidden="false" customHeight="true" outlineLevel="0" collapsed="false">
      <c r="A21" s="27" t="s">
        <v>22</v>
      </c>
      <c r="B21" s="25" t="n">
        <v>8732.56333333333</v>
      </c>
      <c r="C21" s="25" t="n">
        <v>4781.23</v>
      </c>
      <c r="D21" s="25" t="n">
        <v>169</v>
      </c>
      <c r="E21" s="25"/>
      <c r="F21" s="25" t="n">
        <v>1482.16666666667</v>
      </c>
      <c r="G21" s="25" t="n">
        <v>1133.66666666667</v>
      </c>
      <c r="H21" s="25" t="n">
        <v>197.5</v>
      </c>
      <c r="I21" s="25" t="n">
        <v>46.6666666666667</v>
      </c>
      <c r="J21" s="25" t="n">
        <v>922.333333333333</v>
      </c>
    </row>
    <row r="22" customFormat="false" ht="15" hidden="false" customHeight="true" outlineLevel="0" collapsed="false">
      <c r="A22" s="27" t="s">
        <v>23</v>
      </c>
      <c r="B22" s="25" t="n">
        <v>7879.60595238095</v>
      </c>
      <c r="C22" s="25" t="n">
        <v>5165.75595238095</v>
      </c>
      <c r="D22" s="25" t="n">
        <v>936.569047619048</v>
      </c>
      <c r="E22" s="25" t="n">
        <v>85.6666666666667</v>
      </c>
      <c r="F22" s="25" t="n">
        <v>1144.43571428571</v>
      </c>
      <c r="G22" s="25" t="n">
        <v>350.292857142857</v>
      </c>
      <c r="H22" s="25" t="n">
        <v>96.6904761904762</v>
      </c>
      <c r="I22" s="25" t="n">
        <v>19.2857142857143</v>
      </c>
      <c r="J22" s="25" t="n">
        <v>80.9095238095238</v>
      </c>
    </row>
    <row r="23" customFormat="false" ht="15" hidden="false" customHeight="true" outlineLevel="0" collapsed="false">
      <c r="A23" s="27" t="s">
        <v>24</v>
      </c>
      <c r="B23" s="25" t="n">
        <v>4248.81047619048</v>
      </c>
      <c r="C23" s="25" t="n">
        <v>2385.57238095238</v>
      </c>
      <c r="D23" s="25" t="n">
        <v>147.319047619048</v>
      </c>
      <c r="E23" s="25" t="n">
        <v>84.4761904761905</v>
      </c>
      <c r="F23" s="25" t="n">
        <v>1217.5619047619</v>
      </c>
      <c r="G23" s="25" t="n">
        <v>239.571428571429</v>
      </c>
      <c r="H23" s="25" t="n">
        <v>51.7619047619048</v>
      </c>
      <c r="I23" s="25" t="n">
        <v>6.76190476190476</v>
      </c>
      <c r="J23" s="25" t="n">
        <v>115.785714285714</v>
      </c>
    </row>
    <row r="24" customFormat="false" ht="15" hidden="false" customHeight="true" outlineLevel="0" collapsed="false">
      <c r="A24" s="27" t="s">
        <v>25</v>
      </c>
      <c r="B24" s="25" t="n">
        <v>12909.5400001896</v>
      </c>
      <c r="C24" s="25" t="n">
        <v>12281.0370873312</v>
      </c>
      <c r="D24" s="25" t="n">
        <v>52.9708737864078</v>
      </c>
      <c r="E24" s="25"/>
      <c r="F24" s="25" t="n">
        <v>254.669902912621</v>
      </c>
      <c r="G24" s="25" t="n">
        <v>129.271844660194</v>
      </c>
      <c r="H24" s="25" t="n">
        <v>24.8058252427184</v>
      </c>
      <c r="I24" s="25" t="n">
        <v>16.6990291262136</v>
      </c>
      <c r="J24" s="25" t="n">
        <v>150.085436893204</v>
      </c>
    </row>
    <row r="25" customFormat="false" ht="15" hidden="false" customHeight="true" outlineLevel="0" collapsed="false">
      <c r="A25" s="27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5" hidden="false" customHeight="true" outlineLevel="0" collapsed="false">
      <c r="A26" s="27" t="s">
        <v>26</v>
      </c>
      <c r="B26" s="25" t="n">
        <v>5425.16560846561</v>
      </c>
      <c r="C26" s="25" t="n">
        <v>4369.14973544974</v>
      </c>
      <c r="D26" s="25" t="n">
        <v>245.248677248677</v>
      </c>
      <c r="E26" s="25" t="n">
        <v>14.1269841269841</v>
      </c>
      <c r="F26" s="25" t="n">
        <v>457.089947089947</v>
      </c>
      <c r="G26" s="25" t="n">
        <v>180.899470899471</v>
      </c>
      <c r="H26" s="25" t="n">
        <v>37.5661375661376</v>
      </c>
      <c r="I26" s="25" t="n">
        <v>30.952380952381</v>
      </c>
      <c r="J26" s="25" t="n">
        <v>90.1322751322751</v>
      </c>
    </row>
    <row r="27" customFormat="false" ht="15" hidden="false" customHeight="true" outlineLevel="0" collapsed="false">
      <c r="A27" s="27" t="s">
        <v>27</v>
      </c>
      <c r="B27" s="25" t="n">
        <v>9252.12375</v>
      </c>
      <c r="C27" s="25" t="n">
        <v>8948.23875</v>
      </c>
      <c r="D27" s="25" t="n">
        <v>9.95625</v>
      </c>
      <c r="E27" s="25" t="n">
        <v>2.25</v>
      </c>
      <c r="F27" s="25" t="n">
        <v>244.645625</v>
      </c>
      <c r="G27" s="25" t="n">
        <v>15</v>
      </c>
      <c r="H27" s="25" t="n">
        <v>21.875</v>
      </c>
      <c r="I27" s="25"/>
      <c r="J27" s="25" t="n">
        <v>10.158125</v>
      </c>
    </row>
    <row r="28" customFormat="false" ht="15" hidden="false" customHeight="true" outlineLevel="0" collapsed="false">
      <c r="A28" s="27" t="s">
        <v>28</v>
      </c>
      <c r="B28" s="25" t="n">
        <v>9117.21071428572</v>
      </c>
      <c r="C28" s="25" t="n">
        <v>8632.18839285714</v>
      </c>
      <c r="D28" s="25" t="n">
        <v>78.1696428571429</v>
      </c>
      <c r="E28" s="25" t="n">
        <v>22.3214285714286</v>
      </c>
      <c r="F28" s="25" t="n">
        <v>179.151785714286</v>
      </c>
      <c r="G28" s="25" t="n">
        <v>112.375</v>
      </c>
      <c r="H28" s="25" t="n">
        <v>33.3169642857143</v>
      </c>
      <c r="I28" s="25" t="n">
        <v>35.2678571428571</v>
      </c>
      <c r="J28" s="25" t="n">
        <v>24.4196428571429</v>
      </c>
    </row>
    <row r="29" customFormat="false" ht="15" hidden="false" customHeight="true" outlineLevel="0" collapsed="false">
      <c r="A29" s="27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5" hidden="false" customHeight="true" outlineLevel="0" collapsed="false">
      <c r="A30" s="27" t="s">
        <v>29</v>
      </c>
      <c r="B30" s="25" t="n">
        <v>2406.61666666667</v>
      </c>
      <c r="C30" s="25" t="n">
        <v>1867.53333333333</v>
      </c>
      <c r="D30" s="25" t="n">
        <v>33.3333333333333</v>
      </c>
      <c r="E30" s="25" t="n">
        <v>39.9166666666667</v>
      </c>
      <c r="F30" s="25" t="n">
        <v>136.666666666667</v>
      </c>
      <c r="G30" s="25" t="n">
        <v>256</v>
      </c>
      <c r="H30" s="25" t="n">
        <v>50.5</v>
      </c>
      <c r="I30" s="25"/>
      <c r="J30" s="25" t="n">
        <v>22.6666666666667</v>
      </c>
    </row>
    <row r="31" customFormat="false" ht="15" hidden="false" customHeight="true" outlineLevel="0" collapsed="false">
      <c r="A31" s="27" t="s">
        <v>30</v>
      </c>
      <c r="B31" s="25" t="n">
        <v>5975.62823529412</v>
      </c>
      <c r="C31" s="25" t="n">
        <v>3574.20088235294</v>
      </c>
      <c r="D31" s="25" t="n">
        <v>982.552941176471</v>
      </c>
      <c r="E31" s="25" t="n">
        <v>84.1970588235294</v>
      </c>
      <c r="F31" s="25" t="n">
        <v>946.070588235294</v>
      </c>
      <c r="G31" s="25" t="n">
        <v>218.985294117647</v>
      </c>
      <c r="H31" s="25" t="n">
        <v>113.267058823529</v>
      </c>
      <c r="I31" s="25" t="n">
        <v>3.97058823529412</v>
      </c>
      <c r="J31" s="25" t="n">
        <v>52.3838235294118</v>
      </c>
    </row>
    <row r="32" customFormat="false" ht="15" hidden="false" customHeight="true" outlineLevel="0" collapsed="false">
      <c r="A32" s="27" t="s">
        <v>31</v>
      </c>
      <c r="B32" s="25" t="n">
        <v>10078.1262962963</v>
      </c>
      <c r="C32" s="25" t="n">
        <v>4251.87851851852</v>
      </c>
      <c r="D32" s="25" t="n">
        <v>3091.28814814815</v>
      </c>
      <c r="E32" s="25" t="n">
        <v>53.8066666666667</v>
      </c>
      <c r="F32" s="25" t="n">
        <v>1796.46740740741</v>
      </c>
      <c r="G32" s="25" t="n">
        <v>651.451851851852</v>
      </c>
      <c r="H32" s="25" t="n">
        <v>105.844074074074</v>
      </c>
      <c r="I32" s="25" t="n">
        <v>54.5803703703704</v>
      </c>
      <c r="J32" s="25" t="n">
        <v>72.8092592592593</v>
      </c>
    </row>
    <row r="33" customFormat="false" ht="15" hidden="false" customHeight="true" outlineLevel="0" collapsed="false">
      <c r="A33" s="27" t="s">
        <v>32</v>
      </c>
      <c r="B33" s="25" t="n">
        <v>5069.57387096774</v>
      </c>
      <c r="C33" s="25" t="n">
        <v>4200.85677419355</v>
      </c>
      <c r="D33" s="25" t="n">
        <v>83.0838709677419</v>
      </c>
      <c r="E33" s="25" t="n">
        <v>39.9612903225806</v>
      </c>
      <c r="F33" s="25" t="n">
        <v>497.332258064516</v>
      </c>
      <c r="G33" s="25" t="n">
        <v>129.875806451613</v>
      </c>
      <c r="H33" s="25" t="n">
        <v>47.6645161290323</v>
      </c>
      <c r="I33" s="25" t="n">
        <v>16.0064516129032</v>
      </c>
      <c r="J33" s="25" t="n">
        <v>54.7929032258065</v>
      </c>
    </row>
    <row r="34" customFormat="false" ht="15" hidden="false" customHeight="true" outlineLevel="0" collapsed="false">
      <c r="A34" s="27" t="s">
        <v>33</v>
      </c>
      <c r="B34" s="25" t="n">
        <v>6512.43516483517</v>
      </c>
      <c r="C34" s="25" t="n">
        <v>3882.70879120879</v>
      </c>
      <c r="D34" s="25" t="n">
        <v>804.873626373626</v>
      </c>
      <c r="E34" s="25" t="n">
        <v>139.461538461538</v>
      </c>
      <c r="F34" s="25" t="n">
        <v>844.45054945055</v>
      </c>
      <c r="G34" s="25" t="n">
        <v>488.406593406593</v>
      </c>
      <c r="H34" s="25" t="n">
        <v>203.571428571429</v>
      </c>
      <c r="I34" s="25" t="n">
        <v>75.4285714285714</v>
      </c>
      <c r="J34" s="25" t="n">
        <v>73.5340659340659</v>
      </c>
    </row>
    <row r="35" customFormat="false" ht="15" hidden="false" customHeight="true" outlineLevel="0" collapsed="false">
      <c r="A35" s="27" t="s">
        <v>34</v>
      </c>
      <c r="B35" s="25" t="n">
        <v>3283.11653061225</v>
      </c>
      <c r="C35" s="25" t="n">
        <v>2461.67693877551</v>
      </c>
      <c r="D35" s="25" t="n">
        <v>162.224489795918</v>
      </c>
      <c r="E35" s="25" t="n">
        <v>5.53673469387755</v>
      </c>
      <c r="F35" s="25" t="n">
        <v>468.432653061224</v>
      </c>
      <c r="G35" s="25" t="n">
        <v>85.4816326530612</v>
      </c>
      <c r="H35" s="25" t="n">
        <v>30.6530612244898</v>
      </c>
      <c r="I35" s="25" t="n">
        <v>45.3673469387755</v>
      </c>
      <c r="J35" s="25" t="n">
        <v>23.7436734693878</v>
      </c>
    </row>
    <row r="36" customFormat="false" ht="15" hidden="false" customHeight="true" outlineLevel="0" collapsed="false">
      <c r="A36" s="27" t="s">
        <v>35</v>
      </c>
      <c r="B36" s="25" t="n">
        <v>6535.76380952381</v>
      </c>
      <c r="C36" s="25" t="n">
        <v>4910.48357142857</v>
      </c>
      <c r="D36" s="25" t="n">
        <v>322.021428571429</v>
      </c>
      <c r="E36" s="25" t="n">
        <v>119.285714285714</v>
      </c>
      <c r="F36" s="25" t="n">
        <v>807.617857142857</v>
      </c>
      <c r="G36" s="25" t="n">
        <v>240.717142857143</v>
      </c>
      <c r="H36" s="25" t="n">
        <v>54.5071428571429</v>
      </c>
      <c r="I36" s="25" t="n">
        <v>24.3</v>
      </c>
      <c r="J36" s="25" t="n">
        <v>56.8309523809524</v>
      </c>
    </row>
    <row r="37" customFormat="false" ht="15" hidden="false" customHeight="true" outlineLevel="0" collapsed="false">
      <c r="A37" s="27"/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5" hidden="false" customHeight="true" outlineLevel="0" collapsed="false">
      <c r="A38" s="27" t="s">
        <v>36</v>
      </c>
      <c r="B38" s="25" t="n">
        <v>5832.83333333333</v>
      </c>
      <c r="C38" s="25" t="n">
        <v>4837.79880952381</v>
      </c>
      <c r="D38" s="25" t="n">
        <v>267.139761904762</v>
      </c>
      <c r="E38" s="25" t="n">
        <v>41.1785714285714</v>
      </c>
      <c r="F38" s="25" t="n">
        <v>423.447619047619</v>
      </c>
      <c r="G38" s="25" t="n">
        <v>119.907142857143</v>
      </c>
      <c r="H38" s="25" t="n">
        <v>76.0476190476191</v>
      </c>
      <c r="I38" s="25" t="n">
        <v>44.4619047619048</v>
      </c>
      <c r="J38" s="25" t="n">
        <v>22.8519047619048</v>
      </c>
    </row>
    <row r="39" customFormat="false" ht="15" hidden="false" customHeight="true" outlineLevel="0" collapsed="false">
      <c r="A39" s="27" t="s">
        <v>37</v>
      </c>
      <c r="B39" s="25" t="n">
        <v>3046.47181818182</v>
      </c>
      <c r="C39" s="25" t="n">
        <v>2473.61454545455</v>
      </c>
      <c r="D39" s="25" t="n">
        <v>114.130303030303</v>
      </c>
      <c r="E39" s="25" t="n">
        <v>25.5393939393939</v>
      </c>
      <c r="F39" s="25" t="n">
        <v>301.106060606061</v>
      </c>
      <c r="G39" s="25" t="n">
        <v>67.4151515151515</v>
      </c>
      <c r="H39" s="25" t="n">
        <v>9.96969696969697</v>
      </c>
      <c r="I39" s="25" t="n">
        <v>2.33333333333333</v>
      </c>
      <c r="J39" s="25" t="n">
        <v>52.3633333333333</v>
      </c>
    </row>
    <row r="40" customFormat="false" ht="15" hidden="false" customHeight="true" outlineLevel="0" collapsed="false">
      <c r="A40" s="27" t="s">
        <v>38</v>
      </c>
      <c r="B40" s="25" t="n">
        <v>3312.43908110747</v>
      </c>
      <c r="C40" s="25" t="n">
        <v>2315.19772975612</v>
      </c>
      <c r="D40" s="25" t="n">
        <v>212.204054054054</v>
      </c>
      <c r="E40" s="25" t="n">
        <v>36.1986486486487</v>
      </c>
      <c r="F40" s="25" t="n">
        <v>482.58</v>
      </c>
      <c r="G40" s="25" t="n">
        <v>173.583243243243</v>
      </c>
      <c r="H40" s="25" t="n">
        <v>35.8810810810811</v>
      </c>
      <c r="I40" s="25" t="n">
        <v>17.972972972973</v>
      </c>
      <c r="J40" s="25" t="n">
        <v>38.8213513513514</v>
      </c>
    </row>
    <row r="41" customFormat="false" ht="15" hidden="false" customHeight="true" outlineLevel="0" collapsed="false">
      <c r="A41" s="27" t="s">
        <v>39</v>
      </c>
      <c r="B41" s="25" t="n">
        <v>3702.11796875</v>
      </c>
      <c r="C41" s="25" t="n">
        <v>2477.0921875</v>
      </c>
      <c r="D41" s="25" t="n">
        <v>158.469140625</v>
      </c>
      <c r="E41" s="25" t="n">
        <v>92.20703125</v>
      </c>
      <c r="F41" s="25" t="n">
        <v>692.734375</v>
      </c>
      <c r="G41" s="25" t="n">
        <v>190.62890625</v>
      </c>
      <c r="H41" s="25" t="n">
        <v>31.12109375</v>
      </c>
      <c r="I41" s="25" t="n">
        <v>8.125</v>
      </c>
      <c r="J41" s="25" t="n">
        <v>51.740234375</v>
      </c>
    </row>
    <row r="42" customFormat="false" ht="15" hidden="false" customHeight="true" outlineLevel="0" collapsed="false">
      <c r="A42" s="27" t="s">
        <v>40</v>
      </c>
      <c r="B42" s="25" t="n">
        <v>3298.8025974026</v>
      </c>
      <c r="C42" s="25" t="n">
        <v>2435.23246753247</v>
      </c>
      <c r="D42" s="25" t="n">
        <v>187.701298701299</v>
      </c>
      <c r="E42" s="25" t="n">
        <v>12.3376623376623</v>
      </c>
      <c r="F42" s="25" t="n">
        <v>406.298701298701</v>
      </c>
      <c r="G42" s="25" t="n">
        <v>113.309956709957</v>
      </c>
      <c r="H42" s="25" t="n">
        <v>31.7878787878788</v>
      </c>
      <c r="I42" s="25" t="n">
        <v>9.98225108225108</v>
      </c>
      <c r="J42" s="25" t="n">
        <v>102.152380952381</v>
      </c>
    </row>
    <row r="43" customFormat="false" ht="15" hidden="false" customHeight="true" outlineLevel="0" collapsed="false">
      <c r="A43" s="27" t="s">
        <v>41</v>
      </c>
      <c r="B43" s="25" t="n">
        <v>5471.8375</v>
      </c>
      <c r="C43" s="25" t="n">
        <v>4384.15694444445</v>
      </c>
      <c r="D43" s="25" t="n">
        <v>31.9444444444444</v>
      </c>
      <c r="E43" s="25"/>
      <c r="F43" s="25" t="n">
        <v>444.527777777778</v>
      </c>
      <c r="G43" s="25" t="n">
        <v>151.375</v>
      </c>
      <c r="H43" s="25" t="n">
        <v>113.888888888889</v>
      </c>
      <c r="I43" s="25" t="n">
        <v>23.4722222222222</v>
      </c>
      <c r="J43" s="25" t="n">
        <v>322.472222222222</v>
      </c>
    </row>
    <row r="44" customFormat="false" ht="15" hidden="false" customHeight="true" outlineLevel="0" collapsed="false">
      <c r="A44" s="27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5" hidden="false" customHeight="true" outlineLevel="0" collapsed="false">
      <c r="A45" s="27" t="s">
        <v>42</v>
      </c>
      <c r="B45" s="25" t="n">
        <v>2610.77166666667</v>
      </c>
      <c r="C45" s="25" t="n">
        <v>2197.63277777778</v>
      </c>
      <c r="D45" s="25" t="n">
        <v>47.5611111111111</v>
      </c>
      <c r="E45" s="25" t="n">
        <v>2.11111111111111</v>
      </c>
      <c r="F45" s="25" t="n">
        <v>123.394444444444</v>
      </c>
      <c r="G45" s="25" t="n">
        <v>55.5</v>
      </c>
      <c r="H45" s="25" t="n">
        <v>113.988888888889</v>
      </c>
      <c r="I45" s="25" t="n">
        <v>3.91666666666667</v>
      </c>
      <c r="J45" s="25" t="n">
        <v>66.6666666666667</v>
      </c>
    </row>
    <row r="46" customFormat="false" ht="15" hidden="false" customHeight="true" outlineLevel="0" collapsed="false">
      <c r="A46" s="27" t="s">
        <v>43</v>
      </c>
      <c r="B46" s="25" t="n">
        <v>4043.697</v>
      </c>
      <c r="C46" s="25" t="n">
        <v>3262.6245</v>
      </c>
      <c r="D46" s="25" t="n">
        <v>62.81775</v>
      </c>
      <c r="E46" s="25" t="n">
        <v>26.3555</v>
      </c>
      <c r="F46" s="25" t="n">
        <v>440.895</v>
      </c>
      <c r="G46" s="25" t="n">
        <v>155.71</v>
      </c>
      <c r="H46" s="25" t="n">
        <v>16.3425</v>
      </c>
      <c r="I46" s="25" t="n">
        <v>17.775</v>
      </c>
      <c r="J46" s="25" t="n">
        <v>61.17675</v>
      </c>
    </row>
    <row r="47" customFormat="false" ht="15" hidden="false" customHeight="true" outlineLevel="0" collapsed="false">
      <c r="A47" s="27" t="s">
        <v>44</v>
      </c>
      <c r="B47" s="25" t="n">
        <v>3696.27723214286</v>
      </c>
      <c r="C47" s="25" t="n">
        <v>2945.10044642857</v>
      </c>
      <c r="D47" s="25" t="n">
        <v>167.46875</v>
      </c>
      <c r="E47" s="25" t="n">
        <v>63.1383928571429</v>
      </c>
      <c r="F47" s="25" t="n">
        <v>335.598214285714</v>
      </c>
      <c r="G47" s="25" t="n">
        <v>101.663839285714</v>
      </c>
      <c r="H47" s="25" t="n">
        <v>15.7723214285714</v>
      </c>
      <c r="I47" s="25" t="n">
        <v>8.92857142857143</v>
      </c>
      <c r="J47" s="25" t="n">
        <v>58.6066964285714</v>
      </c>
    </row>
    <row r="48" customFormat="false" ht="15" hidden="false" customHeight="true" outlineLevel="0" collapsed="false">
      <c r="A48" s="27" t="s">
        <v>45</v>
      </c>
      <c r="B48" s="25" t="n">
        <v>5382.82875</v>
      </c>
      <c r="C48" s="25" t="n">
        <v>4169.59791666667</v>
      </c>
      <c r="D48" s="25" t="n">
        <v>245.370833333333</v>
      </c>
      <c r="E48" s="25" t="n">
        <v>13.125</v>
      </c>
      <c r="F48" s="25" t="n">
        <v>361.508333333333</v>
      </c>
      <c r="G48" s="25" t="n">
        <v>37.9166666666667</v>
      </c>
      <c r="H48" s="25" t="n">
        <v>21.7533333333333</v>
      </c>
      <c r="I48" s="25" t="n">
        <v>5</v>
      </c>
      <c r="J48" s="25" t="n">
        <v>528.556666666667</v>
      </c>
    </row>
    <row r="49" customFormat="false" ht="15" hidden="false" customHeight="true" outlineLevel="0" collapsed="false">
      <c r="A49" s="27" t="s">
        <v>46</v>
      </c>
      <c r="B49" s="25" t="n">
        <v>20060.5395833333</v>
      </c>
      <c r="C49" s="25" t="n">
        <v>16666.7270833333</v>
      </c>
      <c r="D49" s="25" t="n">
        <v>50.7291666666667</v>
      </c>
      <c r="E49" s="25" t="n">
        <v>116.666666666667</v>
      </c>
      <c r="F49" s="25" t="n">
        <v>2909.92708333333</v>
      </c>
      <c r="G49" s="25" t="n">
        <v>111.875</v>
      </c>
      <c r="H49" s="25" t="n">
        <v>30.625</v>
      </c>
      <c r="I49" s="25" t="n">
        <v>34.7916666666667</v>
      </c>
      <c r="J49" s="25" t="n">
        <v>139.197916666667</v>
      </c>
    </row>
    <row r="50" customFormat="false" ht="15" hidden="false" customHeight="true" outlineLevel="0" collapsed="false">
      <c r="A50" s="27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5" hidden="false" customHeight="true" outlineLevel="0" collapsed="false">
      <c r="A51" s="27" t="s">
        <v>47</v>
      </c>
      <c r="B51" s="25" t="n">
        <v>4642.04144144144</v>
      </c>
      <c r="C51" s="25" t="n">
        <v>2854.34189189189</v>
      </c>
      <c r="D51" s="25" t="n">
        <v>225.476126126126</v>
      </c>
      <c r="E51" s="25" t="n">
        <v>96.5990990990991</v>
      </c>
      <c r="F51" s="25" t="n">
        <v>1151.49144144144</v>
      </c>
      <c r="G51" s="25" t="n">
        <v>100.407207207207</v>
      </c>
      <c r="H51" s="25" t="n">
        <v>59.4009009009009</v>
      </c>
      <c r="I51" s="25" t="n">
        <v>18.2477477477478</v>
      </c>
      <c r="J51" s="25" t="n">
        <v>136.077027027027</v>
      </c>
    </row>
    <row r="52" customFormat="false" ht="15" hidden="false" customHeight="true" outlineLevel="0" collapsed="false">
      <c r="A52" s="27" t="s">
        <v>48</v>
      </c>
      <c r="B52" s="25" t="n">
        <v>5561.36611111111</v>
      </c>
      <c r="C52" s="25" t="n">
        <v>4611.24222222222</v>
      </c>
      <c r="D52" s="25" t="n">
        <v>143.766666666667</v>
      </c>
      <c r="E52" s="25" t="n">
        <v>34.6111111111111</v>
      </c>
      <c r="F52" s="25" t="n">
        <v>419.777777777778</v>
      </c>
      <c r="G52" s="25" t="n">
        <v>148.111111111111</v>
      </c>
      <c r="H52" s="25" t="n">
        <v>63.5555555555556</v>
      </c>
      <c r="I52" s="25" t="n">
        <v>47.6111111111111</v>
      </c>
      <c r="J52" s="25" t="n">
        <v>92.6905555555556</v>
      </c>
    </row>
    <row r="53" customFormat="false" ht="15" hidden="false" customHeight="true" outlineLevel="0" collapsed="false">
      <c r="A53" s="27" t="s">
        <v>49</v>
      </c>
      <c r="B53" s="25" t="n">
        <v>8576.04383300781</v>
      </c>
      <c r="C53" s="25" t="n">
        <v>7160.64383300781</v>
      </c>
      <c r="D53" s="25" t="n">
        <v>110.966666666667</v>
      </c>
      <c r="E53" s="25"/>
      <c r="F53" s="25" t="n">
        <v>947.85</v>
      </c>
      <c r="G53" s="25" t="n">
        <v>116.333333333333</v>
      </c>
      <c r="H53" s="25" t="n">
        <v>57.5</v>
      </c>
      <c r="I53" s="25" t="n">
        <v>43.3333333333333</v>
      </c>
      <c r="J53" s="25" t="n">
        <v>139.416666666667</v>
      </c>
    </row>
    <row r="54" customFormat="false" ht="15" hidden="false" customHeight="true" outlineLevel="0" collapsed="false">
      <c r="A54" s="27" t="s">
        <v>50</v>
      </c>
      <c r="B54" s="25" t="n">
        <v>13735.0658333333</v>
      </c>
      <c r="C54" s="25" t="n">
        <v>9743.2</v>
      </c>
      <c r="D54" s="25" t="n">
        <v>822.65</v>
      </c>
      <c r="E54" s="25" t="n">
        <v>1.27666666666667</v>
      </c>
      <c r="F54" s="25" t="n">
        <v>2430.165</v>
      </c>
      <c r="G54" s="25" t="n">
        <v>421.605833333333</v>
      </c>
      <c r="H54" s="25" t="n">
        <v>77.35</v>
      </c>
      <c r="I54" s="25" t="n">
        <v>6.66666666666667</v>
      </c>
      <c r="J54" s="25" t="n">
        <v>232.151666666667</v>
      </c>
    </row>
    <row r="55" customFormat="false" ht="15" hidden="false" customHeight="true" outlineLevel="0" collapsed="false">
      <c r="A55" s="27" t="s">
        <v>51</v>
      </c>
      <c r="B55" s="25" t="n">
        <v>10737.17</v>
      </c>
      <c r="C55" s="25" t="n">
        <v>9747.49903225807</v>
      </c>
      <c r="D55" s="25" t="n">
        <v>68.1612903225806</v>
      </c>
      <c r="E55" s="25" t="n">
        <v>52.6451612903226</v>
      </c>
      <c r="F55" s="25" t="n">
        <v>519.445161290323</v>
      </c>
      <c r="G55" s="25" t="n">
        <v>158.645161290323</v>
      </c>
      <c r="H55" s="25" t="n">
        <v>120.451612903226</v>
      </c>
      <c r="I55" s="25" t="n">
        <v>2.93548387096774</v>
      </c>
      <c r="J55" s="25" t="n">
        <v>67.3870967741936</v>
      </c>
    </row>
    <row r="56" customFormat="false" ht="15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4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</row>
  </sheetData>
  <mergeCells count="5">
    <mergeCell ref="A1:J1"/>
    <mergeCell ref="C5:C7"/>
    <mergeCell ref="D5:D7"/>
    <mergeCell ref="E5:E7"/>
    <mergeCell ref="J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9:39Z</dcterms:created>
  <dc:creator>yeliqi</dc:creator>
  <dc:description/>
  <dc:language>en-US</dc:language>
  <cp:lastModifiedBy>yeliqi</cp:lastModifiedBy>
  <dcterms:modified xsi:type="dcterms:W3CDTF">2005-09-13T00:30:25Z</dcterms:modified>
  <cp:revision>0</cp:revision>
  <dc:subject/>
  <dc:title/>
</cp:coreProperties>
</file>